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 SRV" sheetId="1" state="visible" r:id="rId2"/>
  </sheets>
  <definedNames>
    <definedName function="false" hidden="false" localSheetId="0" name="_xlnm.Print_Area" vbProcedure="false">'R a SRV'!$B$1:$I$33</definedName>
    <definedName function="false" hidden="false" localSheetId="0" name="_xlnm.Print_Titles" vbProcedure="false">'R a SRV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ávrh rozpočtů na rok 2024 a střednědobých výhledů rozpočtů na období 2025 - 2026
příspěvkových organizací zřizovaných Městem Kyjovem</t>
  </si>
  <si>
    <t xml:space="preserve">v Kč</t>
  </si>
  <si>
    <t xml:space="preserve">IČ</t>
  </si>
  <si>
    <t xml:space="preserve">Příspěvková organizace</t>
  </si>
  <si>
    <t xml:space="preserve">Návrh rozpočtu</t>
  </si>
  <si>
    <t xml:space="preserve">Návrh střednědobého výhledu rozpočtu</t>
  </si>
  <si>
    <t xml:space="preserve">Celkové náklady </t>
  </si>
  <si>
    <t xml:space="preserve">Celkové výnosy</t>
  </si>
  <si>
    <t xml:space="preserve">Celkové náklady</t>
  </si>
  <si>
    <t xml:space="preserve">Příspěvkové organizace v oblasti školství</t>
  </si>
  <si>
    <t xml:space="preserve">Mateřská škola Střed, příspěvková organizace města Kyjova</t>
  </si>
  <si>
    <t xml:space="preserve">Mateřská škola Za Stadionem, příspěvková organizace města Kyjova</t>
  </si>
  <si>
    <t xml:space="preserve">Mateřská škola Nádražní, příspěvková organizace města Kyjova</t>
  </si>
  <si>
    <t xml:space="preserve">Mateřská škola Boršovská, příspěvková organizace města Kyjova</t>
  </si>
  <si>
    <t xml:space="preserve">Základní škola a Mateřská škola Dr. Joklíka, příspěvková organizace města Kyjova</t>
  </si>
  <si>
    <t xml:space="preserve">Základní škola a Mateřská škola Kyjov - Bohuslavice, přísp. organizace města Kyjova</t>
  </si>
  <si>
    <t xml:space="preserve">Základní škola J. A. Komenského, příspěvková organizace města Kyjova</t>
  </si>
  <si>
    <t xml:space="preserve">Základní umělecká škola Kyjov, příspěvková organizace města Kyjova</t>
  </si>
  <si>
    <t xml:space="preserve">Dům dětí a mládeže Kyjov, příspěvková organizace města Kyjova</t>
  </si>
  <si>
    <t xml:space="preserve">Příspěvkové organizace v oblasti školství celkem</t>
  </si>
  <si>
    <t xml:space="preserve">Příspěvkové organizace v oblasti kultury</t>
  </si>
  <si>
    <t xml:space="preserve">Městská knihovna Kyjov, příspěvková organizace města Kyjova</t>
  </si>
  <si>
    <t xml:space="preserve"> * </t>
  </si>
  <si>
    <t xml:space="preserve">00121649</t>
  </si>
  <si>
    <t xml:space="preserve">Městské kulturní středisko Kyjov, příspěvková organizace města Kyjova</t>
  </si>
  <si>
    <t xml:space="preserve">Příspěvkové organizace v oblasti kultury celkem</t>
  </si>
  <si>
    <t xml:space="preserve">Příspěvkové organizace v oblasti sociálních služeb</t>
  </si>
  <si>
    <t xml:space="preserve">Centrum sociálních služeb Kyjov, příspěvková organizace města Kyjova</t>
  </si>
  <si>
    <t xml:space="preserve">Příspěvkové organizace v oblasti sociálních služeb celkem</t>
  </si>
  <si>
    <t xml:space="preserve">Příspěvkové organizace v oblasti komunálních služeb </t>
  </si>
  <si>
    <t xml:space="preserve">Technické služby Kyjov, příspěvková organizace města Kyjova</t>
  </si>
  <si>
    <t xml:space="preserve">Příspěvkové organizace v oblasti komunálních služeb celkem</t>
  </si>
  <si>
    <t xml:space="preserve">Příspěvkové organizace zřízené městem Kyjovem celkem</t>
  </si>
  <si>
    <t xml:space="preserve">Zveřejněno na webových stránkách města Kyjova dne 5. 12.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1" xfId="22"/>
    <cellStyle name="normální 2 2" xfId="23"/>
    <cellStyle name="normální 2 3" xfId="24"/>
    <cellStyle name="normální 2 4" xfId="25"/>
    <cellStyle name="normální 2 5" xfId="26"/>
    <cellStyle name="normální 2 6" xfId="27"/>
    <cellStyle name="normální 2 7" xfId="28"/>
    <cellStyle name="normální 2 8" xfId="29"/>
    <cellStyle name="normální 3" xfId="30"/>
    <cellStyle name="normální 3 2" xfId="31"/>
    <cellStyle name="normální 4" xfId="32"/>
    <cellStyle name="normální 5" xfId="33"/>
    <cellStyle name="normální 5 2" xfId="34"/>
    <cellStyle name="Normální 59" xfId="35"/>
    <cellStyle name="Normální 59 2" xfId="36"/>
    <cellStyle name="Normální 59 3" xfId="37"/>
    <cellStyle name="Normální 6" xfId="38"/>
    <cellStyle name="Normální 7" xfId="39"/>
    <cellStyle name="Normální 7 2" xfId="40"/>
    <cellStyle name="Normální 8" xfId="41"/>
    <cellStyle name="Normální 9" xfId="42"/>
    <cellStyle name="procent 2" xfId="43"/>
    <cellStyle name="procent 3" xfId="44"/>
    <cellStyle name="procent 3 2" xfId="45"/>
    <cellStyle name="Procenta 2" xfId="46"/>
    <cellStyle name="Procenta 2 2" xfId="47"/>
    <cellStyle name="čárky 2" xfId="48"/>
    <cellStyle name="čárky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9" activePane="bottomLeft" state="frozen"/>
      <selection pane="topLeft" activeCell="A1" activeCellId="0" sqref="A1"/>
      <selection pane="bottom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3" min="3" style="0" width="67.85"/>
    <col collapsed="false" customWidth="true" hidden="false" outlineLevel="0" max="9" min="4" style="0" width="16.7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B3" s="3"/>
      <c r="C3" s="3"/>
      <c r="I3" s="4"/>
    </row>
    <row r="4" customFormat="false" ht="1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</row>
    <row r="5" customFormat="false" ht="15.75" hidden="false" customHeight="true" outlineLevel="0" collapsed="false">
      <c r="B5" s="5"/>
      <c r="C5" s="6"/>
      <c r="D5" s="9" t="n">
        <v>2024</v>
      </c>
      <c r="E5" s="9"/>
      <c r="F5" s="10" t="n">
        <v>2025</v>
      </c>
      <c r="G5" s="10"/>
      <c r="H5" s="11" t="n">
        <v>2026</v>
      </c>
      <c r="I5" s="11"/>
    </row>
    <row r="6" customFormat="false" ht="9" hidden="false" customHeight="true" outlineLevel="0" collapsed="false">
      <c r="B6" s="5"/>
      <c r="C6" s="6"/>
      <c r="D6" s="12" t="s">
        <v>6</v>
      </c>
      <c r="E6" s="13" t="s">
        <v>7</v>
      </c>
      <c r="F6" s="14" t="s">
        <v>6</v>
      </c>
      <c r="G6" s="15" t="s">
        <v>7</v>
      </c>
      <c r="H6" s="15" t="s">
        <v>8</v>
      </c>
      <c r="I6" s="13" t="s">
        <v>7</v>
      </c>
    </row>
    <row r="7" customFormat="false" ht="9" hidden="false" customHeight="true" outlineLevel="0" collapsed="false">
      <c r="B7" s="5"/>
      <c r="C7" s="6"/>
      <c r="D7" s="12"/>
      <c r="E7" s="13"/>
      <c r="F7" s="14"/>
      <c r="G7" s="15"/>
      <c r="H7" s="15"/>
      <c r="I7" s="13"/>
    </row>
    <row r="8" customFormat="false" ht="31.5" hidden="false" customHeight="true" outlineLevel="0" collapsed="false">
      <c r="B8" s="16" t="s">
        <v>9</v>
      </c>
      <c r="C8" s="17"/>
      <c r="D8" s="18"/>
      <c r="E8" s="19"/>
      <c r="F8" s="20"/>
      <c r="G8" s="20"/>
      <c r="H8" s="20"/>
      <c r="I8" s="21"/>
    </row>
    <row r="9" customFormat="false" ht="26.25" hidden="false" customHeight="true" outlineLevel="0" collapsed="false">
      <c r="B9" s="22" t="n">
        <v>69651221</v>
      </c>
      <c r="C9" s="23" t="s">
        <v>10</v>
      </c>
      <c r="D9" s="24" t="n">
        <v>10396000</v>
      </c>
      <c r="E9" s="25" t="n">
        <v>10396000</v>
      </c>
      <c r="F9" s="26" t="n">
        <v>10629000</v>
      </c>
      <c r="G9" s="27" t="n">
        <v>10629000</v>
      </c>
      <c r="H9" s="27" t="n">
        <v>11022000</v>
      </c>
      <c r="I9" s="28" t="n">
        <v>11022000</v>
      </c>
    </row>
    <row r="10" customFormat="false" ht="26.25" hidden="false" customHeight="true" outlineLevel="0" collapsed="false">
      <c r="B10" s="29" t="n">
        <v>69651205</v>
      </c>
      <c r="C10" s="23" t="s">
        <v>11</v>
      </c>
      <c r="D10" s="24" t="n">
        <v>8176000</v>
      </c>
      <c r="E10" s="25" t="n">
        <v>8180000</v>
      </c>
      <c r="F10" s="26" t="n">
        <v>8391000</v>
      </c>
      <c r="G10" s="27" t="n">
        <v>8395000</v>
      </c>
      <c r="H10" s="27" t="n">
        <v>8629000</v>
      </c>
      <c r="I10" s="28" t="n">
        <v>8633000</v>
      </c>
    </row>
    <row r="11" customFormat="false" ht="26.25" hidden="false" customHeight="true" outlineLevel="0" collapsed="false">
      <c r="B11" s="29" t="n">
        <v>69651213</v>
      </c>
      <c r="C11" s="23" t="s">
        <v>12</v>
      </c>
      <c r="D11" s="24" t="n">
        <v>12021000</v>
      </c>
      <c r="E11" s="25" t="n">
        <v>12026000</v>
      </c>
      <c r="F11" s="26" t="n">
        <v>12350000</v>
      </c>
      <c r="G11" s="27" t="n">
        <v>12355000</v>
      </c>
      <c r="H11" s="27" t="n">
        <v>12698000</v>
      </c>
      <c r="I11" s="28" t="n">
        <v>12703000</v>
      </c>
    </row>
    <row r="12" customFormat="false" ht="26.25" hidden="false" customHeight="true" outlineLevel="0" collapsed="false">
      <c r="B12" s="29" t="n">
        <v>69651191</v>
      </c>
      <c r="C12" s="23" t="s">
        <v>13</v>
      </c>
      <c r="D12" s="24" t="n">
        <v>5086000</v>
      </c>
      <c r="E12" s="25" t="n">
        <v>5247000</v>
      </c>
      <c r="F12" s="26" t="n">
        <v>5238000</v>
      </c>
      <c r="G12" s="27" t="n">
        <v>5404000</v>
      </c>
      <c r="H12" s="27" t="n">
        <v>5029000</v>
      </c>
      <c r="I12" s="28" t="n">
        <v>5200000</v>
      </c>
    </row>
    <row r="13" customFormat="false" ht="26.25" hidden="false" customHeight="true" outlineLevel="0" collapsed="false">
      <c r="B13" s="29" t="n">
        <v>48847747</v>
      </c>
      <c r="C13" s="23" t="s">
        <v>14</v>
      </c>
      <c r="D13" s="24" t="n">
        <v>57184000</v>
      </c>
      <c r="E13" s="25" t="n">
        <v>57448000</v>
      </c>
      <c r="F13" s="26" t="n">
        <v>59622000</v>
      </c>
      <c r="G13" s="27" t="n">
        <v>59994000</v>
      </c>
      <c r="H13" s="27" t="n">
        <v>60739000</v>
      </c>
      <c r="I13" s="28" t="n">
        <v>61119000</v>
      </c>
    </row>
    <row r="14" customFormat="false" ht="26.25" hidden="false" customHeight="true" outlineLevel="0" collapsed="false">
      <c r="B14" s="29" t="n">
        <v>70982309</v>
      </c>
      <c r="C14" s="23" t="s">
        <v>15</v>
      </c>
      <c r="D14" s="24" t="n">
        <v>8537000</v>
      </c>
      <c r="E14" s="25" t="n">
        <v>8559000</v>
      </c>
      <c r="F14" s="26" t="n">
        <v>8860000</v>
      </c>
      <c r="G14" s="27" t="n">
        <v>8882000</v>
      </c>
      <c r="H14" s="27" t="n">
        <v>8939000</v>
      </c>
      <c r="I14" s="28" t="n">
        <v>8962000</v>
      </c>
    </row>
    <row r="15" customFormat="false" ht="26.25" hidden="false" customHeight="true" outlineLevel="0" collapsed="false">
      <c r="B15" s="29" t="n">
        <v>48847721</v>
      </c>
      <c r="C15" s="23" t="s">
        <v>16</v>
      </c>
      <c r="D15" s="24" t="n">
        <v>77498000</v>
      </c>
      <c r="E15" s="25" t="n">
        <v>77913000</v>
      </c>
      <c r="F15" s="26" t="n">
        <v>80663000</v>
      </c>
      <c r="G15" s="27" t="n">
        <v>81115000</v>
      </c>
      <c r="H15" s="27" t="n">
        <v>81946000</v>
      </c>
      <c r="I15" s="28" t="n">
        <v>82412000</v>
      </c>
    </row>
    <row r="16" customFormat="false" ht="26.25" hidden="false" customHeight="true" outlineLevel="0" collapsed="false">
      <c r="B16" s="29" t="n">
        <v>46936688</v>
      </c>
      <c r="C16" s="23" t="s">
        <v>17</v>
      </c>
      <c r="D16" s="24" t="n">
        <v>29562000</v>
      </c>
      <c r="E16" s="25" t="n">
        <v>29685000</v>
      </c>
      <c r="F16" s="26" t="n">
        <v>29964000</v>
      </c>
      <c r="G16" s="27" t="n">
        <v>30087000</v>
      </c>
      <c r="H16" s="27" t="n">
        <v>31385000</v>
      </c>
      <c r="I16" s="28" t="n">
        <v>31511000</v>
      </c>
    </row>
    <row r="17" customFormat="false" ht="26.25" hidden="false" customHeight="true" outlineLevel="0" collapsed="false">
      <c r="B17" s="30" t="n">
        <v>71294767</v>
      </c>
      <c r="C17" s="31" t="s">
        <v>18</v>
      </c>
      <c r="D17" s="32" t="n">
        <v>11732000</v>
      </c>
      <c r="E17" s="33" t="n">
        <v>11899000</v>
      </c>
      <c r="F17" s="34" t="n">
        <v>11895000</v>
      </c>
      <c r="G17" s="35" t="n">
        <v>12067000</v>
      </c>
      <c r="H17" s="35" t="n">
        <v>11834000</v>
      </c>
      <c r="I17" s="36" t="n">
        <v>12011000</v>
      </c>
    </row>
    <row r="18" customFormat="false" ht="21" hidden="false" customHeight="true" outlineLevel="0" collapsed="false">
      <c r="B18" s="37" t="s">
        <v>19</v>
      </c>
      <c r="C18" s="38"/>
      <c r="D18" s="39" t="n">
        <f aca="false">SUM(D9:D17)</f>
        <v>220192000</v>
      </c>
      <c r="E18" s="40" t="n">
        <f aca="false">SUM(E9:E17)</f>
        <v>221353000</v>
      </c>
      <c r="F18" s="41" t="n">
        <f aca="false">SUM(F9:F17)</f>
        <v>227612000</v>
      </c>
      <c r="G18" s="42" t="n">
        <f aca="false">SUM(G9:G17)</f>
        <v>228928000</v>
      </c>
      <c r="H18" s="42" t="n">
        <f aca="false">SUM(H9:H17)</f>
        <v>232221000</v>
      </c>
      <c r="I18" s="43" t="n">
        <f aca="false">SUM(I9:I17)</f>
        <v>233573000</v>
      </c>
    </row>
    <row r="19" customFormat="false" ht="29.25" hidden="false" customHeight="true" outlineLevel="0" collapsed="false">
      <c r="B19" s="44" t="s">
        <v>20</v>
      </c>
      <c r="C19" s="23"/>
      <c r="D19" s="18"/>
      <c r="E19" s="19"/>
      <c r="F19" s="45"/>
      <c r="G19" s="45"/>
      <c r="H19" s="45"/>
      <c r="I19" s="46"/>
    </row>
    <row r="20" customFormat="false" ht="26.25" hidden="false" customHeight="true" outlineLevel="0" collapsed="false">
      <c r="B20" s="47" t="n">
        <v>70982333</v>
      </c>
      <c r="C20" s="48" t="s">
        <v>21</v>
      </c>
      <c r="D20" s="24" t="n">
        <v>10465000</v>
      </c>
      <c r="E20" s="25" t="n">
        <v>10580000</v>
      </c>
      <c r="F20" s="49" t="n">
        <v>9387000</v>
      </c>
      <c r="G20" s="50" t="n">
        <v>9503000</v>
      </c>
      <c r="H20" s="50" t="n">
        <v>9636000</v>
      </c>
      <c r="I20" s="51" t="n">
        <v>9754000</v>
      </c>
    </row>
    <row r="21" customFormat="false" ht="26.25" hidden="false" customHeight="true" outlineLevel="0" collapsed="false">
      <c r="A21" s="52" t="s">
        <v>22</v>
      </c>
      <c r="B21" s="53" t="s">
        <v>23</v>
      </c>
      <c r="C21" s="31" t="s">
        <v>24</v>
      </c>
      <c r="D21" s="32" t="n">
        <v>27100000</v>
      </c>
      <c r="E21" s="33" t="n">
        <v>27100000</v>
      </c>
      <c r="F21" s="54" t="n">
        <v>27855000</v>
      </c>
      <c r="G21" s="55" t="n">
        <v>27855000</v>
      </c>
      <c r="H21" s="55" t="n">
        <v>28632000</v>
      </c>
      <c r="I21" s="56" t="n">
        <v>28632000</v>
      </c>
    </row>
    <row r="22" customFormat="false" ht="24.75" hidden="false" customHeight="true" outlineLevel="0" collapsed="false">
      <c r="B22" s="57" t="s">
        <v>25</v>
      </c>
      <c r="C22" s="58"/>
      <c r="D22" s="59" t="n">
        <f aca="false">SUM(D20:D21)</f>
        <v>37565000</v>
      </c>
      <c r="E22" s="60" t="n">
        <f aca="false">SUM(E20:E21)</f>
        <v>37680000</v>
      </c>
      <c r="F22" s="61" t="n">
        <f aca="false">SUM(F20:F21)</f>
        <v>37242000</v>
      </c>
      <c r="G22" s="62" t="n">
        <f aca="false">SUM(G20:G21)</f>
        <v>37358000</v>
      </c>
      <c r="H22" s="62" t="n">
        <f aca="false">SUM(H20:H21)</f>
        <v>38268000</v>
      </c>
      <c r="I22" s="63" t="n">
        <f aca="false">SUM(I20:I21)</f>
        <v>38386000</v>
      </c>
    </row>
    <row r="23" customFormat="false" ht="30.75" hidden="false" customHeight="true" outlineLevel="0" collapsed="false">
      <c r="B23" s="44" t="s">
        <v>26</v>
      </c>
      <c r="C23" s="23"/>
      <c r="D23" s="18"/>
      <c r="E23" s="19"/>
      <c r="F23" s="45"/>
      <c r="G23" s="45"/>
      <c r="H23" s="45"/>
      <c r="I23" s="46"/>
    </row>
    <row r="24" customFormat="false" ht="29.25" hidden="false" customHeight="true" outlineLevel="0" collapsed="false">
      <c r="B24" s="30" t="n">
        <v>61392979</v>
      </c>
      <c r="C24" s="31" t="s">
        <v>27</v>
      </c>
      <c r="D24" s="32" t="n">
        <v>28394000</v>
      </c>
      <c r="E24" s="33" t="n">
        <v>27934000</v>
      </c>
      <c r="F24" s="34" t="n">
        <v>27911000</v>
      </c>
      <c r="G24" s="35" t="n">
        <v>27924000</v>
      </c>
      <c r="H24" s="35" t="n">
        <v>28695000</v>
      </c>
      <c r="I24" s="36" t="n">
        <v>28709000</v>
      </c>
    </row>
    <row r="25" customFormat="false" ht="24.75" hidden="false" customHeight="true" outlineLevel="0" collapsed="false">
      <c r="B25" s="64" t="s">
        <v>28</v>
      </c>
      <c r="C25" s="65"/>
      <c r="D25" s="66" t="n">
        <f aca="false">SUM(D24:D24)</f>
        <v>28394000</v>
      </c>
      <c r="E25" s="67" t="n">
        <f aca="false">SUM(E24:E24)</f>
        <v>27934000</v>
      </c>
      <c r="F25" s="68" t="n">
        <f aca="false">SUM(F24:F24)</f>
        <v>27911000</v>
      </c>
      <c r="G25" s="69" t="n">
        <f aca="false">SUM(G24:G24)</f>
        <v>27924000</v>
      </c>
      <c r="H25" s="69" t="n">
        <f aca="false">SUM(H24:H24)</f>
        <v>28695000</v>
      </c>
      <c r="I25" s="70" t="n">
        <f aca="false">SUM(I24:I24)</f>
        <v>28709000</v>
      </c>
    </row>
    <row r="26" customFormat="false" ht="30" hidden="false" customHeight="true" outlineLevel="0" collapsed="false">
      <c r="B26" s="44" t="s">
        <v>29</v>
      </c>
      <c r="C26" s="23"/>
      <c r="D26" s="18"/>
      <c r="E26" s="19"/>
      <c r="F26" s="45"/>
      <c r="G26" s="45"/>
      <c r="H26" s="45"/>
      <c r="I26" s="46"/>
    </row>
    <row r="27" customFormat="false" ht="28.5" hidden="false" customHeight="true" outlineLevel="0" collapsed="false">
      <c r="B27" s="71" t="n">
        <v>21551448</v>
      </c>
      <c r="C27" s="31" t="s">
        <v>30</v>
      </c>
      <c r="D27" s="72" t="n">
        <v>38103400</v>
      </c>
      <c r="E27" s="73" t="n">
        <v>38103400</v>
      </c>
      <c r="F27" s="74" t="n">
        <v>39157000</v>
      </c>
      <c r="G27" s="75" t="n">
        <v>39157000</v>
      </c>
      <c r="H27" s="75" t="n">
        <v>40243000</v>
      </c>
      <c r="I27" s="76" t="n">
        <v>40243000</v>
      </c>
    </row>
    <row r="28" customFormat="false" ht="26.25" hidden="false" customHeight="true" outlineLevel="0" collapsed="false">
      <c r="B28" s="77" t="s">
        <v>31</v>
      </c>
      <c r="C28" s="78"/>
      <c r="D28" s="79" t="n">
        <f aca="false">SUM(D27:D27)</f>
        <v>38103400</v>
      </c>
      <c r="E28" s="80" t="n">
        <f aca="false">SUM(E27:E27)</f>
        <v>38103400</v>
      </c>
      <c r="F28" s="81" t="n">
        <f aca="false">SUM(F27:F27)</f>
        <v>39157000</v>
      </c>
      <c r="G28" s="82" t="n">
        <f aca="false">SUM(G27:G27)</f>
        <v>39157000</v>
      </c>
      <c r="H28" s="82" t="n">
        <f aca="false">SUM(H27:H27)</f>
        <v>40243000</v>
      </c>
      <c r="I28" s="83" t="n">
        <f aca="false">SUM(I27:I27)</f>
        <v>40243000</v>
      </c>
    </row>
    <row r="29" customFormat="false" ht="15" hidden="false" customHeight="false" outlineLevel="0" collapsed="false">
      <c r="B29" s="84"/>
      <c r="C29" s="85"/>
      <c r="D29" s="85"/>
      <c r="E29" s="85"/>
      <c r="F29" s="85"/>
      <c r="G29" s="85"/>
      <c r="H29" s="85"/>
      <c r="I29" s="86"/>
    </row>
    <row r="30" customFormat="false" ht="36.75" hidden="false" customHeight="true" outlineLevel="0" collapsed="false">
      <c r="B30" s="87" t="s">
        <v>32</v>
      </c>
      <c r="C30" s="87"/>
      <c r="D30" s="88" t="n">
        <f aca="false">D28+D25+D22+D18</f>
        <v>324254400</v>
      </c>
      <c r="E30" s="89" t="n">
        <f aca="false">E28+E25+E22+E18</f>
        <v>325070400</v>
      </c>
      <c r="F30" s="88" t="n">
        <f aca="false">F28+F25+F22+F18</f>
        <v>331922000</v>
      </c>
      <c r="G30" s="88" t="n">
        <f aca="false">G28+G25+G22+G18</f>
        <v>333367000</v>
      </c>
      <c r="H30" s="88" t="n">
        <f aca="false">H28+H25+H22+H18</f>
        <v>339427000</v>
      </c>
      <c r="I30" s="89" t="n">
        <f aca="false">I28+I25+I22+I18</f>
        <v>340911000</v>
      </c>
    </row>
    <row r="31" customFormat="false" ht="6.75" hidden="false" customHeight="true" outlineLevel="0" collapsed="false">
      <c r="D31" s="90"/>
      <c r="E31" s="90"/>
      <c r="F31" s="90"/>
      <c r="G31" s="90"/>
      <c r="H31" s="90"/>
      <c r="I31" s="90"/>
    </row>
    <row r="32" customFormat="false" ht="6.75" hidden="false" customHeight="true" outlineLevel="0" collapsed="false"/>
    <row r="33" customFormat="false" ht="15" hidden="false" customHeight="false" outlineLevel="0" collapsed="false">
      <c r="B33" s="0" t="s">
        <v>33</v>
      </c>
    </row>
  </sheetData>
  <mergeCells count="16">
    <mergeCell ref="B1:I1"/>
    <mergeCell ref="B2:I2"/>
    <mergeCell ref="B4:B7"/>
    <mergeCell ref="C4:C7"/>
    <mergeCell ref="D4:E4"/>
    <mergeCell ref="F4:I4"/>
    <mergeCell ref="D5:E5"/>
    <mergeCell ref="F5:G5"/>
    <mergeCell ref="H5:I5"/>
    <mergeCell ref="D6:D7"/>
    <mergeCell ref="E6:E7"/>
    <mergeCell ref="F6:F7"/>
    <mergeCell ref="G6:G7"/>
    <mergeCell ref="H6:H7"/>
    <mergeCell ref="I6:I7"/>
    <mergeCell ref="B30:C30"/>
  </mergeCells>
  <printOptions headings="false" gridLines="false" gridLinesSet="true" horizontalCentered="true" verticalCentered="false"/>
  <pageMargins left="0.511805555555556" right="0.315277777777778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1:09:20Z</dcterms:created>
  <dc:creator>Minář Martin</dc:creator>
  <dc:description/>
  <dc:language>en-US</dc:language>
  <cp:lastModifiedBy>Andrea Šimečková</cp:lastModifiedBy>
  <cp:lastPrinted>2023-12-05T13:29:04Z</cp:lastPrinted>
  <dcterms:modified xsi:type="dcterms:W3CDTF">2023-12-05T13:45:15Z</dcterms:modified>
  <cp:revision>0</cp:revision>
  <dc:subject/>
  <dc:title/>
</cp:coreProperties>
</file>